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6</t>
  </si>
  <si>
    <t xml:space="preserve">к решению   36  сессии  Совета</t>
  </si>
  <si>
    <t xml:space="preserve">Повенецкого городского поселения созыва </t>
  </si>
  <si>
    <t xml:space="preserve"> от 21   декабря  2012 года № 175</t>
  </si>
  <si>
    <t xml:space="preserve">Источники финансирования дефицита бюджета Повенецкого город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#,##0"/>
    <numFmt numFmtId="168" formatCode="[$-409]d\-mmm"/>
    <numFmt numFmtId="169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" activeCellId="0" sqref="Q2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-278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-278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f aca="false">L20</f>
        <v>-278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-278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7103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7103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7103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7103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7103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7103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7103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7103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2-11-19T06:35:33Z</cp:lastPrinted>
  <dcterms:modified xsi:type="dcterms:W3CDTF">2012-12-21T04:40:09Z</dcterms:modified>
  <cp:revision>0</cp:revision>
  <dc:subject/>
  <dc:title/>
</cp:coreProperties>
</file>